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Ta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pa I aus dem Rätselportal</t>
  </si>
  <si>
    <t xml:space="preserve">(Eingestellt am 27. Mai 2009, 21:42 Uhr von yureklis)</t>
  </si>
  <si>
    <t xml:space="preserve">Färben eines Fledes: </t>
  </si>
  <si>
    <t xml:space="preserve">x reinschreiben</t>
  </si>
  <si>
    <t xml:space="preserve">Entfärben eines Feldes:</t>
  </si>
  <si>
    <t xml:space="preserve">Feldinhalt (also x) löschen</t>
  </si>
  <si>
    <t xml:space="preserve">Für Interessierte: Dies ist als bedingte Form atierung gelöst, die man ggef. Individuell anpassen kann:</t>
  </si>
  <si>
    <t xml:space="preserve">Format - Bedingte Formatierung</t>
  </si>
  <si>
    <t xml:space="preserve">Für andere Aufgaben muss man eine Grafokdatei erstellen und diese in Excel als Hintergrundbild importieren:</t>
  </si>
  <si>
    <t xml:space="preserve">Format - Blatt - Hintergrund - (Datei wählen) - ok</t>
  </si>
  <si>
    <t xml:space="preserve">Falls bereits eine Hintergrunfbild definiert ist, muss man dieses zuvor löschen:</t>
  </si>
  <si>
    <t xml:space="preserve">Format - Blatt - Hintergrund löachen</t>
  </si>
  <si>
    <t xml:space="preserve">Andere Aufgbane haben wahrscheinlich andere Kästchengrößen; also muss man das Excel-Gitterraster anpassen. Das muss man nicht einzeln für jede Zeile/Spalte machen. Schneller geht es so:</t>
  </si>
  <si>
    <t xml:space="preserve">a) Gesamte Tabelle markieren</t>
  </si>
  <si>
    <t xml:space="preserve">b) Breite der ersten Zeile/Spalte mit der Maus durch Ziehen anpassen</t>
  </si>
  <si>
    <t xml:space="preserve">Alle Zeilen/Spalten haben danach die gleiche Höhe/Breite</t>
  </si>
  <si>
    <t xml:space="preserve">Weiter geht es mit den nächsten Tabellenblatt -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0"/>
      <color rgb="FFFF0000"/>
      <name val="Verdana"/>
      <family val="0"/>
    </font>
    <font>
      <b val="true"/>
      <sz val="10"/>
      <name val="Verdana"/>
      <family val="2"/>
    </font>
    <font>
      <sz val="2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1.37109375" defaultRowHeight="12.75" zeroHeight="false" outlineLevelRow="0" outlineLevelCol="0"/>
  <cols>
    <col collapsed="false" customWidth="false" hidden="false" outlineLevel="0" max="257" min="1" style="1" width="81.37"/>
  </cols>
  <sheetData>
    <row r="1" s="2" customFormat="true" ht="22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/>
    </row>
    <row r="13" customFormat="false" ht="25.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3" t="s">
        <v>11</v>
      </c>
    </row>
    <row r="19" customFormat="false" ht="38.2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3" t="s">
        <v>13</v>
      </c>
    </row>
    <row r="21" customFormat="false" ht="12.75" hidden="false" customHeight="false" outlineLevel="0" collapsed="false">
      <c r="A21" s="3" t="s">
        <v>14</v>
      </c>
    </row>
    <row r="23" customFormat="false" ht="12.75" hidden="false" customHeight="false" outlineLevel="0" collapsed="false">
      <c r="A23" s="1" t="s">
        <v>15</v>
      </c>
    </row>
    <row r="25" customFormat="false" ht="12.75" hidden="false" customHeight="false" outlineLevel="0" collapsed="false">
      <c r="A25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24.75" zeroHeight="false" outlineLevelRow="0" outlineLevelCol="0"/>
  <cols>
    <col collapsed="false" customWidth="true" hidden="false" outlineLevel="0" max="1" min="1" style="6" width="6.74"/>
    <col collapsed="false" customWidth="true" hidden="false" outlineLevel="0" max="11" min="2" style="6" width="6.11"/>
    <col collapsed="false" customWidth="false" hidden="false" outlineLevel="0" max="257" min="12" style="6" width="10.99"/>
  </cols>
  <sheetData>
    <row r="1" customFormat="false" ht="4.5" hidden="false" customHeight="true" outlineLevel="0" collapsed="false"/>
    <row r="2" customFormat="false" ht="36" hidden="false" customHeight="true" outlineLevel="0" collapsed="false"/>
    <row r="3" customFormat="false" ht="36" hidden="false" customHeight="true" outlineLevel="0" collapsed="false"/>
    <row r="4" customFormat="false" ht="36" hidden="false" customHeight="true" outlineLevel="0" collapsed="false"/>
    <row r="5" customFormat="false" ht="38.25" hidden="false" customHeight="true" outlineLevel="0" collapsed="false"/>
    <row r="6" customFormat="false" ht="39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8.25" hidden="false" customHeight="true" outlineLevel="0" collapsed="false"/>
    <row r="10" customFormat="false" ht="36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38.25" hidden="false" customHeight="true" outlineLevel="0" collapsed="false"/>
    <row r="19" customFormat="false" ht="38.25" hidden="false" customHeight="true" outlineLevel="0" collapsed="false"/>
    <row r="20" customFormat="false" ht="38.25" hidden="false" customHeight="true" outlineLevel="0" collapsed="false"/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</sheetData>
  <conditionalFormatting sqref="A1:IV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6:08Z</dcterms:created>
  <dc:creator>Otto Janko</dc:creator>
  <dc:description/>
  <dc:language>en-US</dc:language>
  <cp:lastModifiedBy>Otto Janko</cp:lastModifiedBy>
  <dcterms:modified xsi:type="dcterms:W3CDTF">2010-05-12T13:39:54Z</dcterms:modified>
  <cp:revision>0</cp:revision>
  <dc:subject/>
  <dc:title/>
</cp:coreProperties>
</file>